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5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2-05.06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alim.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2.06</t>
  </si>
  <si>
    <t xml:space="preserve">Banca Comerciala Romana</t>
  </si>
  <si>
    <t xml:space="preserve">comisioane bancare</t>
  </si>
  <si>
    <t xml:space="preserve">Personalul IGSU</t>
  </si>
  <si>
    <t xml:space="preserve">transport misiune</t>
  </si>
  <si>
    <t xml:space="preserve">03.06</t>
  </si>
  <si>
    <t xml:space="preserve">04.06</t>
  </si>
  <si>
    <t xml:space="preserve">05.06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Salarii proiect POR Centru</t>
  </si>
  <si>
    <t xml:space="preserve">Personal IGSU</t>
  </si>
  <si>
    <t xml:space="preserve">Contributii salarii proiect POR Centru</t>
  </si>
  <si>
    <t xml:space="preserve">Bugetul de stat</t>
  </si>
  <si>
    <t xml:space="preserve">Salarii proiect POR Nord Est</t>
  </si>
  <si>
    <t xml:space="preserve">Contributii salarii proiect POR Nord Est</t>
  </si>
  <si>
    <t xml:space="preserve">Salarii proiect POR Nord Vest</t>
  </si>
  <si>
    <t xml:space="preserve">Contributii salarii proiect POR Nord Vest</t>
  </si>
  <si>
    <t xml:space="preserve">Salarii proiect POR Sud Est</t>
  </si>
  <si>
    <t xml:space="preserve">Contributii salarii proiect POR Sud Est</t>
  </si>
  <si>
    <t xml:space="preserve">Salarii proiect POR Sud </t>
  </si>
  <si>
    <t xml:space="preserve">Contributii salarii proiect POR Sud </t>
  </si>
  <si>
    <t xml:space="preserve">Salarii proiect POR Sud Vest</t>
  </si>
  <si>
    <t xml:space="preserve">Contributii salarii proiect POR Sud Vest</t>
  </si>
  <si>
    <t xml:space="preserve">Salarii proiect POR Vest</t>
  </si>
  <si>
    <t xml:space="preserve">Contributii salarii proiect POR Vest</t>
  </si>
  <si>
    <t xml:space="preserve">Salarii proiect Multirisc III</t>
  </si>
  <si>
    <t xml:space="preserve">Contributii salarii proiect Multirisc III</t>
  </si>
  <si>
    <t xml:space="preserve">Salarii proiect Viziune I</t>
  </si>
  <si>
    <t xml:space="preserve">Contributii salarii proiect Viziune I</t>
  </si>
  <si>
    <t xml:space="preserve">Salarii proiect Viziune 2020</t>
  </si>
  <si>
    <t xml:space="preserve">Contributii salarii proiect Viziune 2020</t>
  </si>
  <si>
    <t xml:space="preserve">Salarii proiect SMURD 2</t>
  </si>
  <si>
    <t xml:space="preserve">Contributii salarii proiect SMURD 2</t>
  </si>
  <si>
    <t xml:space="preserve">Salarii proiect Bridge</t>
  </si>
  <si>
    <t xml:space="preserve">Contributii salarii proiect Bridge</t>
  </si>
  <si>
    <t xml:space="preserve">Serv.publicitare proiect Banca Mondiala</t>
  </si>
  <si>
    <t xml:space="preserve">Theta Proficiency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Liamed SRL</t>
  </si>
  <si>
    <t xml:space="preserve">achizitie echipamente urgenta medicala</t>
  </si>
  <si>
    <t xml:space="preserve">ASG WIND</t>
  </si>
  <si>
    <t xml:space="preserve">Serviciu de comisionar vamal</t>
  </si>
  <si>
    <t xml:space="preserve">MIRA TECHNOLOGIES</t>
  </si>
  <si>
    <t xml:space="preserve">Romwine Cofee SRL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3</v>
      </c>
      <c r="D13" s="17" t="n">
        <v>14176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3</v>
      </c>
      <c r="D14" s="17" t="n">
        <f aca="false">5669+3075+1620</f>
        <v>10364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6" t="n">
        <v>4</v>
      </c>
      <c r="D15" s="18" t="n">
        <v>457</v>
      </c>
      <c r="E15" s="15" t="s">
        <v>15</v>
      </c>
    </row>
    <row r="16" customFormat="false" ht="13.5" hidden="false" customHeight="false" outlineLevel="0" collapsed="false">
      <c r="A16" s="19" t="s">
        <v>17</v>
      </c>
      <c r="B16" s="20"/>
      <c r="C16" s="21"/>
      <c r="D16" s="22" t="n">
        <f aca="false">SUM(D12:D15)</f>
        <v>24997</v>
      </c>
      <c r="E16" s="23"/>
      <c r="I16" s="24"/>
    </row>
    <row r="17" customFormat="false" ht="12.75" hidden="false" customHeight="false" outlineLevel="0" collapsed="false">
      <c r="A17" s="11" t="s">
        <v>18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9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8"/>
      <c r="E19" s="15"/>
    </row>
    <row r="20" customFormat="false" ht="13.5" hidden="false" customHeight="false" outlineLevel="0" collapsed="false">
      <c r="A20" s="23" t="s">
        <v>20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21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2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6"/>
      <c r="D24" s="18"/>
      <c r="E24" s="15"/>
    </row>
    <row r="25" customFormat="false" ht="13.5" hidden="false" customHeight="false" outlineLevel="0" collapsed="false">
      <c r="A25" s="23" t="s">
        <v>23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4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5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6"/>
      <c r="D29" s="18"/>
      <c r="E29" s="15"/>
    </row>
    <row r="30" customFormat="false" ht="13.5" hidden="false" customHeight="false" outlineLevel="0" collapsed="false">
      <c r="A30" s="19" t="s">
        <v>26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7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8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8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9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30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1</v>
      </c>
      <c r="B37" s="15" t="s">
        <v>14</v>
      </c>
      <c r="C37" s="16" t="n">
        <v>2</v>
      </c>
      <c r="D37" s="29" t="n">
        <f aca="false">6777.68+1811.14+1750.76</f>
        <v>10339.58</v>
      </c>
      <c r="E37" s="15" t="s">
        <v>32</v>
      </c>
    </row>
    <row r="38" customFormat="false" ht="12.75" hidden="false" customHeight="false" outlineLevel="0" collapsed="false">
      <c r="A38" s="32"/>
      <c r="B38" s="15" t="s">
        <v>14</v>
      </c>
      <c r="C38" s="16" t="n">
        <v>3</v>
      </c>
      <c r="D38" s="37" t="n">
        <f aca="false">520+16667.72</f>
        <v>17187.72</v>
      </c>
      <c r="E38" s="15" t="s">
        <v>32</v>
      </c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3</v>
      </c>
      <c r="B45" s="19"/>
      <c r="C45" s="38"/>
      <c r="D45" s="22" t="n">
        <f aca="false">SUM(D36:D44)</f>
        <v>27527.3</v>
      </c>
      <c r="E45" s="39"/>
    </row>
    <row r="46" customFormat="false" ht="12.75" hidden="false" customHeight="false" outlineLevel="0" collapsed="false">
      <c r="A46" s="34" t="s">
        <v>34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5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6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7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8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6"/>
      <c r="D54" s="18"/>
      <c r="E54" s="15"/>
    </row>
    <row r="55" customFormat="false" ht="13.5" hidden="false" customHeight="false" outlineLevel="0" collapsed="false">
      <c r="A55" s="19" t="s">
        <v>39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40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1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6"/>
      <c r="D58" s="17"/>
      <c r="E58" s="15"/>
    </row>
    <row r="59" customFormat="false" ht="13.5" hidden="false" customHeight="false" outlineLevel="0" collapsed="false">
      <c r="A59" s="23" t="s">
        <v>42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3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4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6"/>
      <c r="D62" s="17"/>
      <c r="E62" s="15"/>
    </row>
    <row r="63" customFormat="false" ht="13.5" hidden="false" customHeight="false" outlineLevel="0" collapsed="false">
      <c r="A63" s="23" t="s">
        <v>45</v>
      </c>
      <c r="B63" s="19"/>
      <c r="C63" s="38"/>
      <c r="D63" s="22" t="n">
        <v>2106.9</v>
      </c>
      <c r="E63" s="23"/>
    </row>
    <row r="64" customFormat="false" ht="12.75" hidden="false" customHeight="false" outlineLevel="0" collapsed="false">
      <c r="A64" s="34" t="s">
        <v>46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7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8</v>
      </c>
      <c r="B67" s="19"/>
      <c r="C67" s="38"/>
      <c r="D67" s="22" t="n">
        <f aca="false">SUM(D65:D66)</f>
        <v>0</v>
      </c>
      <c r="E67" s="23"/>
    </row>
    <row r="68" customFormat="false" ht="12.75" hidden="false" customHeight="false" outlineLevel="0" collapsed="false">
      <c r="A68" s="34" t="s">
        <v>49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0</v>
      </c>
      <c r="B69" s="15"/>
      <c r="C69" s="16"/>
      <c r="D69" s="43"/>
      <c r="E69" s="15"/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15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1</v>
      </c>
      <c r="B73" s="19"/>
      <c r="C73" s="38"/>
      <c r="D73" s="22" t="n">
        <f aca="false">SUM(D68:D72)</f>
        <v>0</v>
      </c>
      <c r="E73" s="23"/>
    </row>
    <row r="74" customFormat="false" ht="12.75" hidden="false" customHeight="false" outlineLevel="0" collapsed="false">
      <c r="A74" s="34" t="s">
        <v>52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3</v>
      </c>
      <c r="B75" s="15"/>
      <c r="C75" s="16"/>
      <c r="D75" s="17"/>
      <c r="E75" s="15"/>
    </row>
    <row r="76" customFormat="false" ht="12.75" hidden="false" customHeight="false" outlineLevel="0" collapsed="false">
      <c r="A76" s="42"/>
      <c r="B76" s="15"/>
      <c r="C76" s="16"/>
      <c r="D76" s="29"/>
      <c r="E76" s="15"/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4</v>
      </c>
      <c r="B79" s="47"/>
      <c r="C79" s="38"/>
      <c r="D79" s="22" t="n">
        <f aca="false">SUM(D74:D78)</f>
        <v>0</v>
      </c>
      <c r="E79" s="23"/>
    </row>
    <row r="80" customFormat="false" ht="12.75" hidden="false" customHeight="false" outlineLevel="0" collapsed="false">
      <c r="A80" s="34" t="s">
        <v>55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6</v>
      </c>
      <c r="B81" s="15" t="s">
        <v>14</v>
      </c>
      <c r="C81" s="16" t="n">
        <v>3</v>
      </c>
      <c r="D81" s="17" t="n">
        <v>92</v>
      </c>
      <c r="E81" s="15" t="s">
        <v>16</v>
      </c>
    </row>
    <row r="82" customFormat="false" ht="13.5" hidden="false" customHeight="false" outlineLevel="0" collapsed="false">
      <c r="A82" s="19" t="s">
        <v>57</v>
      </c>
      <c r="B82" s="19"/>
      <c r="C82" s="38"/>
      <c r="D82" s="22" t="n">
        <f aca="false">SUM(D80:D81)</f>
        <v>92</v>
      </c>
      <c r="E82" s="39"/>
    </row>
    <row r="83" s="49" customFormat="true" ht="12.75" hidden="false" customHeight="false" outlineLevel="0" collapsed="false">
      <c r="A83" s="34" t="s">
        <v>58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59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60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1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2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3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4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5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54"/>
      <c r="D91" s="29"/>
      <c r="E91" s="15"/>
    </row>
    <row r="92" s="49" customFormat="true" ht="13.5" hidden="false" customHeight="false" outlineLevel="0" collapsed="false">
      <c r="A92" s="19" t="s">
        <v>66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67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68</v>
      </c>
      <c r="B94" s="15" t="s">
        <v>14</v>
      </c>
      <c r="C94" s="16" t="n">
        <v>3</v>
      </c>
      <c r="D94" s="17" t="n">
        <v>562</v>
      </c>
      <c r="E94" s="15" t="s">
        <v>16</v>
      </c>
    </row>
    <row r="95" s="49" customFormat="true" ht="12.75" hidden="false" customHeight="false" outlineLevel="0" collapsed="false">
      <c r="A95" s="40"/>
      <c r="B95" s="15"/>
      <c r="C95" s="54"/>
      <c r="D95" s="29"/>
      <c r="E95" s="15"/>
    </row>
    <row r="96" s="49" customFormat="true" ht="13.5" hidden="false" customHeight="false" outlineLevel="0" collapsed="false">
      <c r="A96" s="23" t="s">
        <v>69</v>
      </c>
      <c r="B96" s="19"/>
      <c r="C96" s="38"/>
      <c r="D96" s="22" t="n">
        <f aca="false">SUM(D93:D95)</f>
        <v>562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0</v>
      </c>
      <c r="B10" s="55" t="s">
        <v>71</v>
      </c>
      <c r="C10" s="56" t="s">
        <v>72</v>
      </c>
      <c r="D10" s="55" t="s">
        <v>73</v>
      </c>
      <c r="E10" s="57" t="s">
        <v>74</v>
      </c>
      <c r="F10" s="55" t="s">
        <v>75</v>
      </c>
    </row>
    <row r="11" s="49" customFormat="true" ht="12.75" hidden="false" customHeight="false" outlineLevel="0" collapsed="false">
      <c r="A11" s="58" t="n">
        <v>1</v>
      </c>
      <c r="B11" s="59" t="s">
        <v>76</v>
      </c>
      <c r="C11" s="11"/>
      <c r="D11" s="11" t="s">
        <v>77</v>
      </c>
      <c r="E11" s="60" t="s">
        <v>78</v>
      </c>
      <c r="F11" s="61" t="n">
        <v>30.01</v>
      </c>
    </row>
    <row r="12" s="49" customFormat="true" ht="12.75" hidden="false" customHeight="false" outlineLevel="0" collapsed="false">
      <c r="A12" s="62" t="n">
        <f aca="false">A11+1</f>
        <v>2</v>
      </c>
      <c r="B12" s="59" t="s">
        <v>76</v>
      </c>
      <c r="C12" s="35"/>
      <c r="D12" s="11" t="s">
        <v>79</v>
      </c>
      <c r="E12" s="60" t="s">
        <v>80</v>
      </c>
      <c r="F12" s="63" t="n">
        <f aca="false">729.05+47</f>
        <v>776.05</v>
      </c>
    </row>
    <row r="13" s="49" customFormat="true" ht="12.75" hidden="false" customHeight="false" outlineLevel="0" collapsed="false">
      <c r="A13" s="62" t="n">
        <f aca="false">A12+1</f>
        <v>3</v>
      </c>
      <c r="B13" s="59" t="s">
        <v>81</v>
      </c>
      <c r="C13" s="64"/>
      <c r="D13" s="11" t="s">
        <v>77</v>
      </c>
      <c r="E13" s="60" t="s">
        <v>78</v>
      </c>
      <c r="F13" s="63" t="n">
        <v>2.5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1</v>
      </c>
      <c r="C14" s="65"/>
      <c r="D14" s="11" t="s">
        <v>79</v>
      </c>
      <c r="E14" s="60" t="s">
        <v>80</v>
      </c>
      <c r="F14" s="66" t="n">
        <v>218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2</v>
      </c>
      <c r="C15" s="67"/>
      <c r="D15" s="11" t="s">
        <v>77</v>
      </c>
      <c r="E15" s="60" t="s">
        <v>78</v>
      </c>
      <c r="F15" s="61" t="n">
        <v>10.02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3</v>
      </c>
      <c r="C16" s="67"/>
      <c r="D16" s="11" t="s">
        <v>77</v>
      </c>
      <c r="E16" s="60" t="s">
        <v>78</v>
      </c>
      <c r="F16" s="68" t="n">
        <v>49.25</v>
      </c>
    </row>
    <row r="17" s="49" customFormat="true" ht="12.75" hidden="false" customHeight="false" outlineLevel="0" collapsed="false">
      <c r="A17" s="62" t="n">
        <f aca="false">A16+1</f>
        <v>7</v>
      </c>
      <c r="B17" s="69"/>
      <c r="C17" s="70"/>
      <c r="D17" s="11"/>
      <c r="E17" s="71"/>
      <c r="F17" s="68"/>
    </row>
    <row r="18" s="49" customFormat="true" ht="12.75" hidden="false" customHeight="false" outlineLevel="0" collapsed="false">
      <c r="A18" s="58" t="n">
        <f aca="false">A17+1</f>
        <v>8</v>
      </c>
      <c r="B18" s="69"/>
      <c r="C18" s="70"/>
      <c r="D18" s="11"/>
      <c r="E18" s="71"/>
      <c r="F18" s="72"/>
    </row>
    <row r="19" s="49" customFormat="true" ht="12.75" hidden="false" customHeight="false" outlineLevel="0" collapsed="false">
      <c r="A19" s="62" t="n">
        <f aca="false">A18+1</f>
        <v>9</v>
      </c>
      <c r="B19" s="69"/>
      <c r="C19" s="73"/>
      <c r="D19" s="11"/>
      <c r="E19" s="74"/>
      <c r="F19" s="61"/>
    </row>
    <row r="20" s="49" customFormat="true" ht="12.75" hidden="false" customHeight="false" outlineLevel="0" collapsed="false">
      <c r="A20" s="62" t="n">
        <f aca="false">A19+1</f>
        <v>10</v>
      </c>
      <c r="B20" s="69"/>
      <c r="C20" s="67"/>
      <c r="D20" s="11"/>
      <c r="E20" s="75"/>
      <c r="F20" s="68"/>
    </row>
    <row r="21" s="49" customFormat="true" ht="12.75" hidden="false" customHeight="false" outlineLevel="0" collapsed="false">
      <c r="A21" s="62" t="n">
        <f aca="false">A20+1</f>
        <v>11</v>
      </c>
      <c r="B21" s="69"/>
      <c r="C21" s="54"/>
      <c r="D21" s="76"/>
      <c r="E21" s="77"/>
      <c r="F21" s="68"/>
    </row>
    <row r="22" s="49" customFormat="true" ht="12.75" hidden="false" customHeight="false" outlineLevel="0" collapsed="false">
      <c r="A22" s="62" t="n">
        <f aca="false">A21+1</f>
        <v>12</v>
      </c>
      <c r="B22" s="69"/>
      <c r="C22" s="54"/>
      <c r="D22" s="11"/>
      <c r="E22" s="77"/>
      <c r="F22" s="68"/>
    </row>
    <row r="23" s="49" customFormat="true" ht="12.75" hidden="false" customHeight="false" outlineLevel="0" collapsed="false">
      <c r="A23" s="62" t="n">
        <f aca="false">A22+1</f>
        <v>13</v>
      </c>
      <c r="B23" s="59"/>
      <c r="C23" s="54"/>
      <c r="D23" s="11"/>
      <c r="E23" s="77"/>
      <c r="F23" s="68"/>
    </row>
    <row r="24" s="49" customFormat="true" ht="12.75" hidden="false" customHeight="false" outlineLevel="0" collapsed="false">
      <c r="A24" s="62" t="n">
        <f aca="false">A23+1</f>
        <v>14</v>
      </c>
      <c r="B24" s="69"/>
      <c r="C24" s="16"/>
      <c r="D24" s="78"/>
      <c r="E24" s="79"/>
      <c r="F24" s="72"/>
    </row>
    <row r="25" s="49" customFormat="true" ht="12.75" hidden="false" customHeight="false" outlineLevel="0" collapsed="false">
      <c r="A25" s="58" t="n">
        <f aca="false">A24+1</f>
        <v>15</v>
      </c>
      <c r="B25" s="69"/>
      <c r="C25" s="15"/>
      <c r="D25" s="15"/>
      <c r="E25" s="54"/>
      <c r="F25" s="15"/>
    </row>
    <row r="26" s="49" customFormat="true" ht="12.75" hidden="false" customHeight="false" outlineLevel="0" collapsed="false">
      <c r="A26" s="54" t="n">
        <v>16</v>
      </c>
      <c r="B26" s="69"/>
      <c r="C26" s="80"/>
      <c r="D26" s="76"/>
      <c r="E26" s="80"/>
      <c r="F26" s="81"/>
    </row>
    <row r="27" s="49" customFormat="true" ht="12.75" hidden="false" customHeight="false" outlineLevel="0" collapsed="false">
      <c r="A27" s="54" t="n">
        <v>17</v>
      </c>
      <c r="B27" s="69"/>
      <c r="C27" s="54"/>
      <c r="D27" s="11"/>
      <c r="E27" s="54"/>
      <c r="F27" s="82"/>
    </row>
    <row r="28" s="49" customFormat="true" ht="12.75" hidden="false" customHeight="false" outlineLevel="0" collapsed="false">
      <c r="A28" s="54" t="n">
        <v>18</v>
      </c>
      <c r="B28" s="59"/>
      <c r="C28" s="54"/>
      <c r="D28" s="11"/>
      <c r="E28" s="54"/>
      <c r="F28" s="82"/>
    </row>
    <row r="29" s="49" customFormat="true" ht="12.75" hidden="false" customHeight="false" outlineLevel="0" collapsed="false">
      <c r="A29" s="54" t="n">
        <v>19</v>
      </c>
      <c r="B29" s="59"/>
      <c r="C29" s="54"/>
      <c r="D29" s="54"/>
      <c r="E29" s="54"/>
      <c r="F29" s="82"/>
    </row>
    <row r="30" s="49" customFormat="true" ht="12.75" hidden="false" customHeight="false" outlineLevel="0" collapsed="false">
      <c r="A30" s="54" t="n">
        <v>20</v>
      </c>
      <c r="B30" s="59"/>
      <c r="C30" s="54"/>
      <c r="D30" s="54"/>
      <c r="E30" s="54"/>
      <c r="F30" s="82"/>
    </row>
    <row r="31" s="49" customFormat="true" ht="12.75" hidden="false" customHeight="false" outlineLevel="0" collapsed="false">
      <c r="A31" s="54" t="n">
        <v>21</v>
      </c>
      <c r="B31" s="59"/>
      <c r="C31" s="54"/>
      <c r="D31" s="54"/>
      <c r="E31" s="54"/>
      <c r="F31" s="82"/>
    </row>
    <row r="32" s="49" customFormat="true" ht="12.75" hidden="false" customHeight="false" outlineLevel="0" collapsed="false">
      <c r="A32" s="54" t="n">
        <v>22</v>
      </c>
      <c r="B32" s="59"/>
      <c r="C32" s="54"/>
      <c r="D32" s="54"/>
      <c r="E32" s="54"/>
      <c r="F32" s="82"/>
    </row>
    <row r="33" s="49" customFormat="true" ht="12.75" hidden="false" customHeight="false" outlineLevel="0" collapsed="false">
      <c r="A33" s="54" t="n">
        <v>23</v>
      </c>
      <c r="B33" s="59"/>
      <c r="C33" s="54"/>
      <c r="D33" s="54"/>
      <c r="E33" s="54"/>
      <c r="F33" s="83"/>
    </row>
    <row r="34" s="49" customFormat="true" ht="12.75" hidden="false" customHeight="false" outlineLevel="0" collapsed="false">
      <c r="A34" s="54" t="n">
        <v>24</v>
      </c>
      <c r="B34" s="59"/>
      <c r="C34" s="54"/>
      <c r="D34" s="54"/>
      <c r="E34" s="54"/>
      <c r="F34" s="83"/>
    </row>
    <row r="35" s="49" customFormat="true" ht="12.75" hidden="false" customHeight="false" outlineLevel="0" collapsed="false">
      <c r="A35" s="54" t="n">
        <v>25</v>
      </c>
      <c r="B35" s="59"/>
      <c r="C35" s="54"/>
      <c r="D35" s="54"/>
      <c r="E35" s="54"/>
      <c r="F35" s="83"/>
    </row>
    <row r="36" s="49" customFormat="true" ht="12.75" hidden="false" customHeight="false" outlineLevel="0" collapsed="false">
      <c r="A36" s="54" t="n">
        <v>26</v>
      </c>
      <c r="B36" s="59"/>
      <c r="C36" s="54"/>
      <c r="D36" s="54"/>
      <c r="E36" s="54"/>
      <c r="F36" s="83"/>
    </row>
    <row r="37" s="49" customFormat="true" ht="12.75" hidden="false" customHeight="false" outlineLevel="0" collapsed="false">
      <c r="A37" s="54" t="n">
        <v>27</v>
      </c>
      <c r="B37" s="59"/>
      <c r="C37" s="54"/>
      <c r="D37" s="54"/>
      <c r="E37" s="54"/>
      <c r="F37" s="83"/>
    </row>
    <row r="38" s="49" customFormat="true" ht="12.75" hidden="false" customHeight="false" outlineLevel="0" collapsed="false">
      <c r="A38" s="54" t="n">
        <v>28</v>
      </c>
      <c r="B38" s="59"/>
      <c r="C38" s="54"/>
      <c r="D38" s="54"/>
      <c r="E38" s="54"/>
      <c r="F38" s="83"/>
    </row>
    <row r="39" customFormat="false" ht="13.5" hidden="false" customHeight="false" outlineLevel="0" collapsed="false">
      <c r="A39" s="84"/>
      <c r="B39" s="59"/>
      <c r="C39" s="54"/>
      <c r="D39" s="54"/>
      <c r="E39" s="54"/>
      <c r="F39" s="83"/>
    </row>
    <row r="40" customFormat="false" ht="13.5" hidden="false" customHeight="false" outlineLevel="0" collapsed="false">
      <c r="B40" s="85"/>
      <c r="C40" s="26"/>
      <c r="D40" s="86"/>
      <c r="E40" s="87"/>
      <c r="F40" s="88" t="n">
        <f aca="false">SUM(F11:F39)</f>
        <v>1085.83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84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7" t="s">
        <v>5</v>
      </c>
      <c r="C9" s="8" t="s">
        <v>6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6.5" hidden="false" customHeight="false" outlineLevel="0" collapsed="false">
      <c r="A11" s="97" t="s">
        <v>85</v>
      </c>
      <c r="B11" s="98" t="s">
        <v>86</v>
      </c>
      <c r="C11" s="98" t="s">
        <v>87</v>
      </c>
      <c r="D11" s="99" t="s">
        <v>88</v>
      </c>
      <c r="E11" s="100" t="s">
        <v>89</v>
      </c>
    </row>
    <row r="12" customFormat="false" ht="15.75" hidden="false" customHeight="false" outlineLevel="0" collapsed="false">
      <c r="A12" s="101"/>
      <c r="B12" s="102"/>
      <c r="C12" s="103"/>
      <c r="D12" s="104"/>
      <c r="E12" s="105"/>
    </row>
    <row r="13" s="111" customFormat="true" ht="15" hidden="false" customHeight="false" outlineLevel="0" collapsed="false">
      <c r="A13" s="106"/>
      <c r="B13" s="107"/>
      <c r="C13" s="108"/>
      <c r="D13" s="109"/>
      <c r="E13" s="110"/>
    </row>
    <row r="14" s="111" customFormat="true" ht="16.5" hidden="false" customHeight="false" outlineLevel="0" collapsed="false">
      <c r="A14" s="112" t="s">
        <v>90</v>
      </c>
      <c r="B14" s="113"/>
      <c r="C14" s="114"/>
      <c r="D14" s="113"/>
      <c r="E14" s="115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91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7" t="s">
        <v>5</v>
      </c>
      <c r="C9" s="8" t="s">
        <v>6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6.5" hidden="false" customHeight="false" outlineLevel="0" collapsed="false">
      <c r="A11" s="116" t="s">
        <v>85</v>
      </c>
      <c r="B11" s="117" t="s">
        <v>86</v>
      </c>
      <c r="C11" s="117" t="s">
        <v>87</v>
      </c>
      <c r="D11" s="99" t="s">
        <v>88</v>
      </c>
      <c r="E11" s="100" t="s">
        <v>89</v>
      </c>
    </row>
    <row r="12" s="111" customFormat="true" ht="15" hidden="false" customHeight="false" outlineLevel="0" collapsed="false">
      <c r="A12" s="106"/>
      <c r="B12" s="107"/>
      <c r="C12" s="108"/>
      <c r="D12" s="109"/>
      <c r="E12" s="110"/>
    </row>
    <row r="13" s="111" customFormat="true" ht="16.5" hidden="false" customHeight="false" outlineLevel="0" collapsed="false">
      <c r="A13" s="112" t="s">
        <v>90</v>
      </c>
      <c r="B13" s="113"/>
      <c r="C13" s="114"/>
      <c r="D13" s="113"/>
      <c r="E13" s="115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7.14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92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7" t="s">
        <v>5</v>
      </c>
      <c r="C9" s="8" t="s">
        <v>6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5.75" hidden="false" customHeight="false" outlineLevel="0" collapsed="false">
      <c r="A11" s="118" t="s">
        <v>85</v>
      </c>
      <c r="B11" s="119" t="s">
        <v>86</v>
      </c>
      <c r="C11" s="119" t="s">
        <v>87</v>
      </c>
      <c r="D11" s="120" t="s">
        <v>88</v>
      </c>
      <c r="E11" s="121" t="s">
        <v>89</v>
      </c>
    </row>
    <row r="12" s="125" customFormat="true" ht="15" hidden="false" customHeight="false" outlineLevel="0" collapsed="false">
      <c r="A12" s="101" t="s">
        <v>81</v>
      </c>
      <c r="B12" s="80"/>
      <c r="C12" s="122" t="s">
        <v>93</v>
      </c>
      <c r="D12" s="123" t="s">
        <v>94</v>
      </c>
      <c r="E12" s="124" t="n">
        <v>545</v>
      </c>
    </row>
    <row r="13" s="125" customFormat="true" ht="15" hidden="false" customHeight="false" outlineLevel="0" collapsed="false">
      <c r="A13" s="101" t="s">
        <v>81</v>
      </c>
      <c r="B13" s="80"/>
      <c r="C13" s="76" t="s">
        <v>95</v>
      </c>
      <c r="D13" s="67" t="s">
        <v>96</v>
      </c>
      <c r="E13" s="124" t="n">
        <f aca="false">234+92+60+21</f>
        <v>407</v>
      </c>
    </row>
    <row r="14" s="125" customFormat="true" ht="15" hidden="false" customHeight="false" outlineLevel="0" collapsed="false">
      <c r="A14" s="101" t="s">
        <v>81</v>
      </c>
      <c r="B14" s="80"/>
      <c r="C14" s="122" t="s">
        <v>97</v>
      </c>
      <c r="D14" s="123" t="s">
        <v>94</v>
      </c>
      <c r="E14" s="124" t="n">
        <v>699</v>
      </c>
    </row>
    <row r="15" s="125" customFormat="true" ht="15" hidden="false" customHeight="false" outlineLevel="0" collapsed="false">
      <c r="A15" s="101" t="s">
        <v>81</v>
      </c>
      <c r="B15" s="80"/>
      <c r="C15" s="76" t="s">
        <v>98</v>
      </c>
      <c r="D15" s="67" t="s">
        <v>96</v>
      </c>
      <c r="E15" s="124" t="n">
        <f aca="false">300+121+27+80</f>
        <v>528</v>
      </c>
    </row>
    <row r="16" s="125" customFormat="true" ht="15" hidden="false" customHeight="false" outlineLevel="0" collapsed="false">
      <c r="A16" s="101" t="s">
        <v>81</v>
      </c>
      <c r="B16" s="80"/>
      <c r="C16" s="122" t="s">
        <v>99</v>
      </c>
      <c r="D16" s="123" t="s">
        <v>94</v>
      </c>
      <c r="E16" s="124" t="n">
        <v>1047</v>
      </c>
    </row>
    <row r="17" s="125" customFormat="true" ht="15" hidden="false" customHeight="false" outlineLevel="0" collapsed="false">
      <c r="A17" s="101" t="s">
        <v>81</v>
      </c>
      <c r="B17" s="80"/>
      <c r="C17" s="76" t="s">
        <v>100</v>
      </c>
      <c r="D17" s="67" t="s">
        <v>96</v>
      </c>
      <c r="E17" s="124" t="n">
        <f aca="false">448+177+117+40</f>
        <v>782</v>
      </c>
    </row>
    <row r="18" s="125" customFormat="true" ht="15" hidden="false" customHeight="false" outlineLevel="0" collapsed="false">
      <c r="A18" s="101" t="s">
        <v>81</v>
      </c>
      <c r="B18" s="80"/>
      <c r="C18" s="122" t="s">
        <v>101</v>
      </c>
      <c r="D18" s="123" t="s">
        <v>94</v>
      </c>
      <c r="E18" s="124" t="n">
        <v>796</v>
      </c>
    </row>
    <row r="19" s="125" customFormat="true" ht="15" hidden="false" customHeight="false" outlineLevel="0" collapsed="false">
      <c r="A19" s="101" t="s">
        <v>81</v>
      </c>
      <c r="B19" s="80"/>
      <c r="C19" s="76" t="s">
        <v>102</v>
      </c>
      <c r="D19" s="67" t="s">
        <v>96</v>
      </c>
      <c r="E19" s="124" t="n">
        <f aca="false">342+137+89+31</f>
        <v>599</v>
      </c>
    </row>
    <row r="20" s="125" customFormat="true" ht="15" hidden="false" customHeight="false" outlineLevel="0" collapsed="false">
      <c r="A20" s="101" t="s">
        <v>81</v>
      </c>
      <c r="B20" s="80"/>
      <c r="C20" s="122" t="s">
        <v>103</v>
      </c>
      <c r="D20" s="123" t="s">
        <v>94</v>
      </c>
      <c r="E20" s="124" t="n">
        <v>834</v>
      </c>
    </row>
    <row r="21" s="125" customFormat="true" ht="15" hidden="false" customHeight="false" outlineLevel="0" collapsed="false">
      <c r="A21" s="101" t="s">
        <v>81</v>
      </c>
      <c r="B21" s="80"/>
      <c r="C21" s="76" t="s">
        <v>104</v>
      </c>
      <c r="D21" s="67" t="s">
        <v>96</v>
      </c>
      <c r="E21" s="124" t="n">
        <f aca="false">357+143+94+32</f>
        <v>626</v>
      </c>
    </row>
    <row r="22" s="125" customFormat="true" ht="15" hidden="false" customHeight="false" outlineLevel="0" collapsed="false">
      <c r="A22" s="101" t="s">
        <v>81</v>
      </c>
      <c r="B22" s="80"/>
      <c r="C22" s="122" t="s">
        <v>105</v>
      </c>
      <c r="D22" s="123" t="s">
        <v>94</v>
      </c>
      <c r="E22" s="124" t="n">
        <v>1152</v>
      </c>
    </row>
    <row r="23" s="125" customFormat="true" ht="15" hidden="false" customHeight="false" outlineLevel="0" collapsed="false">
      <c r="A23" s="101" t="s">
        <v>81</v>
      </c>
      <c r="B23" s="80"/>
      <c r="C23" s="76" t="s">
        <v>106</v>
      </c>
      <c r="D23" s="67" t="s">
        <v>96</v>
      </c>
      <c r="E23" s="124" t="n">
        <f aca="false">493+196+128+44</f>
        <v>861</v>
      </c>
    </row>
    <row r="24" s="125" customFormat="true" ht="15" hidden="false" customHeight="false" outlineLevel="0" collapsed="false">
      <c r="A24" s="101" t="s">
        <v>81</v>
      </c>
      <c r="B24" s="80"/>
      <c r="C24" s="122" t="s">
        <v>107</v>
      </c>
      <c r="D24" s="123" t="s">
        <v>94</v>
      </c>
      <c r="E24" s="124" t="n">
        <v>763</v>
      </c>
    </row>
    <row r="25" s="125" customFormat="true" ht="15" hidden="false" customHeight="false" outlineLevel="0" collapsed="false">
      <c r="A25" s="101" t="s">
        <v>81</v>
      </c>
      <c r="B25" s="80"/>
      <c r="C25" s="76" t="s">
        <v>108</v>
      </c>
      <c r="D25" s="67" t="s">
        <v>96</v>
      </c>
      <c r="E25" s="124" t="n">
        <f aca="false">331+133+87+30</f>
        <v>581</v>
      </c>
    </row>
    <row r="26" s="125" customFormat="true" ht="15" hidden="false" customHeight="false" outlineLevel="0" collapsed="false">
      <c r="A26" s="101" t="s">
        <v>81</v>
      </c>
      <c r="B26" s="80"/>
      <c r="C26" s="122" t="s">
        <v>109</v>
      </c>
      <c r="D26" s="123" t="s">
        <v>94</v>
      </c>
      <c r="E26" s="124" t="n">
        <v>764</v>
      </c>
    </row>
    <row r="27" s="125" customFormat="true" ht="15" hidden="false" customHeight="false" outlineLevel="0" collapsed="false">
      <c r="A27" s="101" t="s">
        <v>81</v>
      </c>
      <c r="B27" s="80"/>
      <c r="C27" s="76" t="s">
        <v>110</v>
      </c>
      <c r="D27" s="67" t="s">
        <v>96</v>
      </c>
      <c r="E27" s="124" t="n">
        <f aca="false">327+131+85+29</f>
        <v>572</v>
      </c>
    </row>
    <row r="28" s="125" customFormat="true" ht="15" hidden="false" customHeight="false" outlineLevel="0" collapsed="false">
      <c r="A28" s="101" t="s">
        <v>81</v>
      </c>
      <c r="B28" s="80"/>
      <c r="C28" s="122" t="s">
        <v>111</v>
      </c>
      <c r="D28" s="123" t="s">
        <v>94</v>
      </c>
      <c r="E28" s="124" t="n">
        <v>2825</v>
      </c>
    </row>
    <row r="29" s="125" customFormat="true" ht="15" hidden="false" customHeight="false" outlineLevel="0" collapsed="false">
      <c r="A29" s="101" t="s">
        <v>81</v>
      </c>
      <c r="B29" s="80"/>
      <c r="C29" s="76" t="s">
        <v>112</v>
      </c>
      <c r="D29" s="67" t="s">
        <v>96</v>
      </c>
      <c r="E29" s="124" t="n">
        <f aca="false">1207+484+311+109</f>
        <v>2111</v>
      </c>
    </row>
    <row r="30" s="125" customFormat="true" ht="15" hidden="false" customHeight="false" outlineLevel="0" collapsed="false">
      <c r="A30" s="101" t="s">
        <v>81</v>
      </c>
      <c r="B30" s="80"/>
      <c r="C30" s="122" t="s">
        <v>113</v>
      </c>
      <c r="D30" s="123" t="s">
        <v>94</v>
      </c>
      <c r="E30" s="124" t="n">
        <v>18737</v>
      </c>
    </row>
    <row r="31" s="125" customFormat="true" ht="15" hidden="false" customHeight="false" outlineLevel="0" collapsed="false">
      <c r="A31" s="101" t="s">
        <v>81</v>
      </c>
      <c r="B31" s="80"/>
      <c r="C31" s="76" t="s">
        <v>114</v>
      </c>
      <c r="D31" s="67" t="s">
        <v>96</v>
      </c>
      <c r="E31" s="124" t="n">
        <f aca="false">8009+3829+2202+72+761</f>
        <v>14873</v>
      </c>
    </row>
    <row r="32" s="125" customFormat="true" ht="15" hidden="false" customHeight="false" outlineLevel="0" collapsed="false">
      <c r="A32" s="101" t="s">
        <v>81</v>
      </c>
      <c r="B32" s="80"/>
      <c r="C32" s="122" t="s">
        <v>115</v>
      </c>
      <c r="D32" s="123" t="s">
        <v>94</v>
      </c>
      <c r="E32" s="124" t="n">
        <v>3279</v>
      </c>
    </row>
    <row r="33" s="125" customFormat="true" ht="15" hidden="false" customHeight="false" outlineLevel="0" collapsed="false">
      <c r="A33" s="101" t="s">
        <v>81</v>
      </c>
      <c r="B33" s="80"/>
      <c r="C33" s="76" t="s">
        <v>116</v>
      </c>
      <c r="D33" s="67" t="s">
        <v>96</v>
      </c>
      <c r="E33" s="124" t="n">
        <f aca="false">1398+560+363+126</f>
        <v>2447</v>
      </c>
    </row>
    <row r="34" s="125" customFormat="true" ht="15" hidden="false" customHeight="false" outlineLevel="0" collapsed="false">
      <c r="A34" s="101" t="s">
        <v>81</v>
      </c>
      <c r="B34" s="80"/>
      <c r="C34" s="122" t="s">
        <v>117</v>
      </c>
      <c r="D34" s="123" t="s">
        <v>94</v>
      </c>
      <c r="E34" s="124" t="n">
        <v>981</v>
      </c>
    </row>
    <row r="35" s="125" customFormat="true" ht="15" hidden="false" customHeight="false" outlineLevel="0" collapsed="false">
      <c r="A35" s="101" t="s">
        <v>81</v>
      </c>
      <c r="B35" s="80"/>
      <c r="C35" s="76" t="s">
        <v>118</v>
      </c>
      <c r="D35" s="67" t="s">
        <v>96</v>
      </c>
      <c r="E35" s="124" t="n">
        <f aca="false">313+275+111+17+38</f>
        <v>754</v>
      </c>
    </row>
    <row r="36" s="125" customFormat="true" ht="15" hidden="false" customHeight="false" outlineLevel="0" collapsed="false">
      <c r="A36" s="101" t="s">
        <v>81</v>
      </c>
      <c r="B36" s="54"/>
      <c r="C36" s="11" t="s">
        <v>119</v>
      </c>
      <c r="D36" s="54" t="s">
        <v>120</v>
      </c>
      <c r="E36" s="124" t="n">
        <v>1071.6</v>
      </c>
    </row>
    <row r="37" s="125" customFormat="true" ht="15" hidden="false" customHeight="false" outlineLevel="0" collapsed="false">
      <c r="A37" s="126" t="s">
        <v>82</v>
      </c>
      <c r="B37" s="54"/>
      <c r="C37" s="122" t="s">
        <v>113</v>
      </c>
      <c r="D37" s="123" t="s">
        <v>94</v>
      </c>
      <c r="E37" s="124" t="n">
        <v>1051</v>
      </c>
    </row>
    <row r="38" s="125" customFormat="true" ht="15" hidden="false" customHeight="false" outlineLevel="0" collapsed="false">
      <c r="A38" s="126"/>
      <c r="B38" s="54"/>
      <c r="C38" s="76"/>
      <c r="D38" s="67"/>
      <c r="E38" s="124"/>
    </row>
    <row r="39" s="125" customFormat="true" ht="15" hidden="false" customHeight="false" outlineLevel="0" collapsed="false">
      <c r="A39" s="101"/>
      <c r="B39" s="73"/>
      <c r="C39" s="11"/>
      <c r="D39" s="127"/>
      <c r="E39" s="124"/>
    </row>
    <row r="40" s="125" customFormat="true" ht="15" hidden="false" customHeight="false" outlineLevel="0" collapsed="false">
      <c r="A40" s="101"/>
      <c r="B40" s="54"/>
      <c r="C40" s="11"/>
      <c r="D40" s="54"/>
      <c r="E40" s="124"/>
    </row>
    <row r="41" s="125" customFormat="true" ht="15" hidden="false" customHeight="false" outlineLevel="0" collapsed="false">
      <c r="A41" s="126"/>
      <c r="B41" s="54"/>
      <c r="C41" s="11"/>
      <c r="D41" s="54"/>
      <c r="E41" s="124"/>
    </row>
    <row r="42" s="125" customFormat="true" ht="15" hidden="false" customHeight="false" outlineLevel="0" collapsed="false">
      <c r="A42" s="126"/>
      <c r="B42" s="54"/>
      <c r="C42" s="11"/>
      <c r="D42" s="54"/>
      <c r="E42" s="124"/>
    </row>
    <row r="43" s="125" customFormat="true" ht="15" hidden="false" customHeight="false" outlineLevel="0" collapsed="false">
      <c r="A43" s="101"/>
      <c r="B43" s="73"/>
      <c r="C43" s="11"/>
      <c r="D43" s="127"/>
      <c r="E43" s="124"/>
    </row>
    <row r="44" s="125" customFormat="true" ht="15" hidden="false" customHeight="false" outlineLevel="0" collapsed="false">
      <c r="A44" s="101"/>
      <c r="B44" s="54"/>
      <c r="C44" s="11"/>
      <c r="D44" s="54"/>
      <c r="E44" s="124"/>
    </row>
    <row r="45" s="125" customFormat="true" ht="15" hidden="false" customHeight="false" outlineLevel="0" collapsed="false">
      <c r="A45" s="126"/>
      <c r="B45" s="54"/>
      <c r="C45" s="11"/>
      <c r="D45" s="54"/>
      <c r="E45" s="124"/>
    </row>
    <row r="46" s="125" customFormat="true" ht="15" hidden="false" customHeight="false" outlineLevel="0" collapsed="false">
      <c r="A46" s="126"/>
      <c r="B46" s="54"/>
      <c r="C46" s="11"/>
      <c r="D46" s="54"/>
      <c r="E46" s="124"/>
    </row>
    <row r="47" s="125" customFormat="true" ht="15" hidden="false" customHeight="false" outlineLevel="0" collapsed="false">
      <c r="A47" s="128"/>
      <c r="B47" s="129"/>
      <c r="C47" s="130"/>
      <c r="D47" s="131"/>
      <c r="E47" s="124"/>
    </row>
    <row r="48" s="111" customFormat="true" ht="16.5" hidden="false" customHeight="false" outlineLevel="0" collapsed="false">
      <c r="A48" s="112" t="s">
        <v>90</v>
      </c>
      <c r="B48" s="113"/>
      <c r="C48" s="114"/>
      <c r="D48" s="113"/>
      <c r="E48" s="115" t="n">
        <f aca="false">SUM(E12:E47)</f>
        <v>59685.6</v>
      </c>
    </row>
    <row r="49" customFormat="false" ht="15" hidden="false" customHeight="false" outlineLevel="0" collapsed="false">
      <c r="G49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7.28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21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">
        <v>6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0</v>
      </c>
      <c r="B11" s="136" t="s">
        <v>71</v>
      </c>
      <c r="C11" s="137" t="s">
        <v>72</v>
      </c>
      <c r="D11" s="136" t="s">
        <v>122</v>
      </c>
      <c r="E11" s="136" t="s">
        <v>123</v>
      </c>
      <c r="F11" s="138" t="s">
        <v>124</v>
      </c>
    </row>
    <row r="12" customFormat="false" ht="14.25" hidden="false" customHeight="false" outlineLevel="0" collapsed="false">
      <c r="A12" s="139" t="n">
        <v>1</v>
      </c>
      <c r="B12" s="140" t="s">
        <v>76</v>
      </c>
      <c r="C12" s="141"/>
      <c r="D12" s="141" t="s">
        <v>125</v>
      </c>
      <c r="E12" s="142" t="s">
        <v>126</v>
      </c>
      <c r="F12" s="143" t="n">
        <v>682584</v>
      </c>
    </row>
    <row r="13" customFormat="false" ht="14.25" hidden="false" customHeight="false" outlineLevel="0" collapsed="false">
      <c r="A13" s="139" t="n">
        <v>2</v>
      </c>
      <c r="B13" s="140" t="s">
        <v>76</v>
      </c>
      <c r="C13" s="141"/>
      <c r="D13" s="141" t="s">
        <v>127</v>
      </c>
      <c r="E13" s="142" t="s">
        <v>128</v>
      </c>
      <c r="F13" s="143" t="n">
        <v>37965.76</v>
      </c>
    </row>
    <row r="14" customFormat="false" ht="14.25" hidden="false" customHeight="false" outlineLevel="0" collapsed="false">
      <c r="A14" s="139" t="n">
        <v>3</v>
      </c>
      <c r="B14" s="140" t="s">
        <v>76</v>
      </c>
      <c r="C14" s="141"/>
      <c r="D14" s="144" t="s">
        <v>129</v>
      </c>
      <c r="E14" s="142" t="s">
        <v>126</v>
      </c>
      <c r="F14" s="143" t="n">
        <v>1068322.5</v>
      </c>
    </row>
    <row r="15" customFormat="false" ht="14.25" hidden="false" customHeight="false" outlineLevel="0" collapsed="false">
      <c r="A15" s="139" t="n">
        <v>4</v>
      </c>
      <c r="B15" s="140" t="s">
        <v>82</v>
      </c>
      <c r="C15" s="141"/>
      <c r="D15" s="141" t="s">
        <v>127</v>
      </c>
      <c r="E15" s="142" t="s">
        <v>128</v>
      </c>
      <c r="F15" s="143" t="n">
        <v>7140</v>
      </c>
    </row>
    <row r="16" customFormat="false" ht="14.25" hidden="false" customHeight="false" outlineLevel="0" collapsed="false">
      <c r="A16" s="139" t="n">
        <v>5</v>
      </c>
      <c r="B16" s="140" t="s">
        <v>83</v>
      </c>
      <c r="C16" s="141"/>
      <c r="D16" s="141" t="s">
        <v>130</v>
      </c>
      <c r="E16" s="142" t="s">
        <v>126</v>
      </c>
      <c r="F16" s="143" t="n">
        <f aca="false">119437.56+3778845+2277.66+5691872.34</f>
        <v>9592432.56</v>
      </c>
    </row>
    <row r="17" customFormat="false" ht="14.25" hidden="false" customHeight="false" outlineLevel="0" collapsed="false">
      <c r="A17" s="139" t="n">
        <v>6</v>
      </c>
      <c r="B17" s="140"/>
      <c r="C17" s="141"/>
      <c r="D17" s="141"/>
      <c r="E17" s="142"/>
      <c r="F17" s="143"/>
    </row>
    <row r="18" customFormat="false" ht="14.25" hidden="false" customHeight="false" outlineLevel="0" collapsed="false">
      <c r="A18" s="139" t="n">
        <v>7</v>
      </c>
      <c r="B18" s="140"/>
      <c r="C18" s="141"/>
      <c r="D18" s="141"/>
      <c r="E18" s="142"/>
      <c r="F18" s="143"/>
    </row>
    <row r="19" customFormat="false" ht="14.25" hidden="false" customHeight="false" outlineLevel="0" collapsed="false">
      <c r="A19" s="139" t="n">
        <v>8</v>
      </c>
      <c r="B19" s="140"/>
      <c r="C19" s="141"/>
      <c r="D19" s="141"/>
      <c r="E19" s="142"/>
      <c r="F19" s="143"/>
    </row>
    <row r="20" customFormat="false" ht="14.25" hidden="false" customHeight="false" outlineLevel="0" collapsed="false">
      <c r="A20" s="139" t="n">
        <v>9</v>
      </c>
      <c r="B20" s="140"/>
      <c r="C20" s="141"/>
      <c r="D20" s="141"/>
      <c r="E20" s="142"/>
      <c r="F20" s="143"/>
    </row>
    <row r="21" customFormat="false" ht="14.25" hidden="false" customHeight="false" outlineLevel="0" collapsed="false">
      <c r="A21" s="139" t="n">
        <v>10</v>
      </c>
      <c r="B21" s="140"/>
      <c r="C21" s="141"/>
      <c r="D21" s="141"/>
      <c r="E21" s="142"/>
      <c r="F21" s="143"/>
    </row>
    <row r="22" customFormat="false" ht="14.25" hidden="false" customHeight="false" outlineLevel="0" collapsed="false">
      <c r="A22" s="139" t="n">
        <v>11</v>
      </c>
      <c r="B22" s="145"/>
      <c r="C22" s="141"/>
      <c r="D22" s="141"/>
      <c r="E22" s="146"/>
      <c r="F22" s="143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147" t="s">
        <v>131</v>
      </c>
      <c r="B23" s="148"/>
      <c r="C23" s="148"/>
      <c r="D23" s="148"/>
      <c r="E23" s="148"/>
      <c r="F23" s="149" t="n">
        <f aca="false">SUM(F12:F22)</f>
        <v>11388444.82</v>
      </c>
    </row>
    <row r="47" customFormat="false" ht="12.75" hidden="false" customHeight="false" outlineLevel="0" collapsed="false">
      <c r="E4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132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33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">
        <v>6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0</v>
      </c>
      <c r="B11" s="136" t="s">
        <v>71</v>
      </c>
      <c r="C11" s="137" t="s">
        <v>72</v>
      </c>
      <c r="D11" s="136" t="s">
        <v>122</v>
      </c>
      <c r="E11" s="136" t="s">
        <v>123</v>
      </c>
      <c r="F11" s="138" t="s">
        <v>124</v>
      </c>
    </row>
    <row r="12" customFormat="false" ht="14.25" hidden="false" customHeight="false" outlineLevel="0" collapsed="false">
      <c r="A12" s="139" t="n">
        <v>1</v>
      </c>
      <c r="B12" s="145"/>
      <c r="C12" s="141"/>
      <c r="D12" s="141"/>
      <c r="E12" s="144"/>
      <c r="F12" s="143"/>
    </row>
    <row r="13" customFormat="false" ht="14.25" hidden="false" customHeight="false" outlineLevel="0" collapsed="false">
      <c r="A13" s="139" t="n">
        <v>2</v>
      </c>
      <c r="B13" s="145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5"/>
      <c r="C14" s="141"/>
      <c r="D14" s="141"/>
      <c r="E14" s="146"/>
      <c r="F14" s="143"/>
    </row>
    <row r="15" customFormat="false" ht="14.25" hidden="false" customHeight="false" outlineLevel="0" collapsed="false">
      <c r="A15" s="139" t="n">
        <v>4</v>
      </c>
      <c r="B15" s="145"/>
      <c r="C15" s="141"/>
      <c r="D15" s="141"/>
      <c r="E15" s="146"/>
      <c r="F15" s="143"/>
    </row>
    <row r="16" customFormat="false" ht="14.25" hidden="false" customHeight="false" outlineLevel="0" collapsed="false">
      <c r="A16" s="139" t="n">
        <v>5</v>
      </c>
      <c r="B16" s="145"/>
      <c r="C16" s="141"/>
      <c r="D16" s="141"/>
      <c r="E16" s="146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31</v>
      </c>
      <c r="B17" s="148"/>
      <c r="C17" s="148"/>
      <c r="D17" s="148"/>
      <c r="E17" s="148"/>
      <c r="F17" s="14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132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34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">
        <v>6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0</v>
      </c>
      <c r="B11" s="136" t="s">
        <v>71</v>
      </c>
      <c r="C11" s="137" t="s">
        <v>72</v>
      </c>
      <c r="D11" s="136" t="s">
        <v>122</v>
      </c>
      <c r="E11" s="136" t="s">
        <v>123</v>
      </c>
      <c r="F11" s="138" t="s">
        <v>124</v>
      </c>
    </row>
    <row r="12" customFormat="false" ht="14.25" hidden="false" customHeight="false" outlineLevel="0" collapsed="false">
      <c r="A12" s="139" t="n">
        <v>1</v>
      </c>
      <c r="B12" s="140"/>
      <c r="C12" s="141"/>
      <c r="D12" s="150"/>
      <c r="E12" s="142"/>
      <c r="F12" s="143"/>
    </row>
    <row r="13" customFormat="false" ht="14.25" hidden="false" customHeight="false" outlineLevel="0" collapsed="false">
      <c r="A13" s="139" t="n">
        <v>2</v>
      </c>
      <c r="B13" s="140"/>
      <c r="C13" s="141"/>
      <c r="D13" s="150"/>
      <c r="E13" s="142"/>
      <c r="F13" s="143"/>
    </row>
    <row r="14" customFormat="false" ht="14.25" hidden="false" customHeight="false" outlineLevel="0" collapsed="false">
      <c r="A14" s="139" t="n">
        <v>3</v>
      </c>
      <c r="B14" s="140"/>
      <c r="C14" s="141"/>
      <c r="D14" s="141"/>
      <c r="E14" s="142"/>
      <c r="F14" s="143"/>
    </row>
    <row r="15" customFormat="false" ht="14.25" hidden="false" customHeight="false" outlineLevel="0" collapsed="false">
      <c r="A15" s="139" t="n">
        <v>4</v>
      </c>
      <c r="B15" s="140"/>
      <c r="C15" s="141"/>
      <c r="D15" s="141"/>
      <c r="E15" s="142"/>
      <c r="F15" s="143"/>
    </row>
    <row r="16" customFormat="false" ht="14.25" hidden="false" customHeight="false" outlineLevel="0" collapsed="false">
      <c r="A16" s="139" t="n">
        <v>5</v>
      </c>
      <c r="B16" s="145"/>
      <c r="C16" s="141"/>
      <c r="D16" s="141"/>
      <c r="E16" s="146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31</v>
      </c>
      <c r="B17" s="148"/>
      <c r="C17" s="148"/>
      <c r="D17" s="148"/>
      <c r="E17" s="148"/>
      <c r="F17" s="14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135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36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">
        <v>6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0</v>
      </c>
      <c r="B11" s="136" t="s">
        <v>71</v>
      </c>
      <c r="C11" s="137" t="s">
        <v>72</v>
      </c>
      <c r="D11" s="136" t="s">
        <v>122</v>
      </c>
      <c r="E11" s="136" t="s">
        <v>123</v>
      </c>
      <c r="F11" s="138" t="s">
        <v>124</v>
      </c>
    </row>
    <row r="12" customFormat="false" ht="14.25" hidden="false" customHeight="false" outlineLevel="0" collapsed="false">
      <c r="A12" s="139" t="n">
        <v>1</v>
      </c>
      <c r="B12" s="145"/>
      <c r="C12" s="141"/>
      <c r="D12" s="141"/>
      <c r="E12" s="142"/>
      <c r="F12" s="143"/>
    </row>
    <row r="13" customFormat="false" ht="14.25" hidden="false" customHeight="false" outlineLevel="0" collapsed="false">
      <c r="A13" s="139" t="n">
        <v>2</v>
      </c>
      <c r="B13" s="145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5"/>
      <c r="C14" s="141"/>
      <c r="D14" s="141"/>
      <c r="E14" s="146"/>
      <c r="F14" s="143"/>
    </row>
    <row r="15" customFormat="false" ht="14.25" hidden="false" customHeight="false" outlineLevel="0" collapsed="false">
      <c r="A15" s="139" t="n">
        <v>4</v>
      </c>
      <c r="B15" s="145"/>
      <c r="C15" s="141"/>
      <c r="D15" s="141"/>
      <c r="E15" s="146"/>
      <c r="F15" s="143"/>
    </row>
    <row r="16" customFormat="false" ht="14.25" hidden="false" customHeight="false" outlineLevel="0" collapsed="false">
      <c r="A16" s="139" t="n">
        <v>5</v>
      </c>
      <c r="B16" s="145"/>
      <c r="C16" s="141"/>
      <c r="D16" s="141"/>
      <c r="E16" s="146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31</v>
      </c>
      <c r="B17" s="148"/>
      <c r="C17" s="148"/>
      <c r="D17" s="148"/>
      <c r="E17" s="148"/>
      <c r="F17" s="149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0-07-28T08:10:51Z</dcterms:modified>
  <cp:revision>0</cp:revision>
  <dc:subject/>
  <dc:title/>
</cp:coreProperties>
</file>